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rFont val="Tahoma"/>
            <family val="2"/>
            <charset val="238"/>
          </rPr>
          <t xml:space="preserve">Gentiana Pricope:
</t>
        </r>
        <r>
          <rPr>
            <sz val="9"/>
            <rFont val="Tahoma"/>
            <family val="2"/>
            <charset val="238"/>
          </rPr>
          <t xml:space="preserve">320*12,18%=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25</xdr:rowOff>
              </xdr:from>
              <xdr:to>
                <xdr:col>5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Tahoma"/>
            <family val="2"/>
            <charset val="238"/>
          </rPr>
          <t xml:space="preserve">Gentiana Pricope:
</t>
        </r>
        <r>
          <rPr>
            <sz val="9"/>
            <rFont val="Tahoma"/>
            <family val="2"/>
            <charset val="238"/>
          </rPr>
          <t xml:space="preserve">245*1,37=3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1</xdr:rowOff>
              </xdr:from>
              <xdr:to>
                <xdr:col>5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Times New Roman"/>
            <family val="1"/>
            <charset val="238"/>
          </rPr>
          <t xml:space="preserve">Laura.Rodeanu:
</t>
        </r>
        <r>
          <rPr>
            <sz val="9"/>
            <rFont val="Times New Roman"/>
            <family val="1"/>
            <charset val="238"/>
          </rPr>
          <t xml:space="preserve">Arlechino Junef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2</xdr:row>
                <xdr:rowOff>11</xdr:rowOff>
              </xdr:from>
              <xdr:to>
                <xdr:col>16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BUGETUL  INSTITUȚIILOR / SERVICIILOR PUBLICE FINANȚATE DIN VENITURI PROPRII ȘI SUBVENȚII</t>
  </si>
  <si>
    <t xml:space="preserve">MII LEI</t>
  </si>
  <si>
    <t xml:space="preserve">Instituția</t>
  </si>
  <si>
    <t xml:space="preserve">Capitol
Buget</t>
  </si>
  <si>
    <t xml:space="preserve">Venituri</t>
  </si>
  <si>
    <t xml:space="preserve">TOTAL
 VENITURI</t>
  </si>
  <si>
    <t xml:space="preserve">Cheltuieli</t>
  </si>
  <si>
    <t xml:space="preserve">TOTAL 
CHELTUIELI</t>
  </si>
  <si>
    <t xml:space="preserve">Excedent la 31.12.2019</t>
  </si>
  <si>
    <t xml:space="preserve">Fonduri cuprinse pt.proiecte culturale 2020</t>
  </si>
  <si>
    <t xml:space="preserve">Secțiunea de funcționare</t>
  </si>
  <si>
    <t xml:space="preserve">Secțiunea de 
dezvoltare</t>
  </si>
  <si>
    <t xml:space="preserve">Secțiunea de
 dezvoltare</t>
  </si>
  <si>
    <t xml:space="preserve">Venituri proprii</t>
  </si>
  <si>
    <t xml:space="preserve">Subvenții</t>
  </si>
  <si>
    <t xml:space="preserve">Titlul 10</t>
  </si>
  <si>
    <t xml:space="preserve">Titlul 20</t>
  </si>
  <si>
    <t xml:space="preserve">Titlul 59</t>
  </si>
  <si>
    <t xml:space="preserve">Titlul 85</t>
  </si>
  <si>
    <t xml:space="preserve">Titlul 70</t>
  </si>
  <si>
    <t xml:space="preserve">Sectiunea de dezvoltare</t>
  </si>
  <si>
    <t xml:space="preserve">5=2+3+4</t>
  </si>
  <si>
    <t xml:space="preserve">11=6+7+8+9+10</t>
  </si>
  <si>
    <t xml:space="preserve">Serviciul Comunitar Local de Evidenţa Persoanelor Braşov</t>
  </si>
  <si>
    <t xml:space="preserve">54.10</t>
  </si>
  <si>
    <t xml:space="preserve">Învățământ - centralizator</t>
  </si>
  <si>
    <t xml:space="preserve">65.10</t>
  </si>
  <si>
    <t xml:space="preserve">Teatrul Sică Alexandrescu Braşov</t>
  </si>
  <si>
    <t xml:space="preserve">67.10</t>
  </si>
  <si>
    <t xml:space="preserve">Filarmonica Braşov</t>
  </si>
  <si>
    <t xml:space="preserve">Opera Braşov</t>
  </si>
  <si>
    <t xml:space="preserve">Teatrul pentru copii “Arlechino” Braşov</t>
  </si>
  <si>
    <t xml:space="preserve">Clubul Sportiv Municipal Corona Braşov</t>
  </si>
  <si>
    <t xml:space="preserve">Grădina Zoologică Braşov</t>
  </si>
  <si>
    <t xml:space="preserve">70.10</t>
  </si>
  <si>
    <t xml:space="preserve">Serviciul Public Local de Termoficare Brașov</t>
  </si>
  <si>
    <t xml:space="preserve">80.10</t>
  </si>
  <si>
    <t xml:space="preserve">Municipiul Brașov</t>
  </si>
  <si>
    <t xml:space="preserve">87.1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_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14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O5" s="5" t="s">
        <v>1</v>
      </c>
    </row>
    <row r="6" customFormat="false" ht="23.1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8" t="s">
        <v>6</v>
      </c>
      <c r="H6" s="8"/>
      <c r="I6" s="8"/>
      <c r="J6" s="8"/>
      <c r="K6" s="8"/>
      <c r="L6" s="9" t="s">
        <v>7</v>
      </c>
      <c r="M6" s="7" t="s">
        <v>8</v>
      </c>
      <c r="N6" s="7"/>
      <c r="O6" s="7" t="s">
        <v>9</v>
      </c>
    </row>
    <row r="7" customFormat="false" ht="41.25" hidden="false" customHeight="true" outlineLevel="0" collapsed="false">
      <c r="A7" s="6"/>
      <c r="B7" s="6"/>
      <c r="C7" s="10" t="s">
        <v>10</v>
      </c>
      <c r="D7" s="10"/>
      <c r="E7" s="10" t="s">
        <v>11</v>
      </c>
      <c r="F7" s="9"/>
      <c r="G7" s="11" t="s">
        <v>10</v>
      </c>
      <c r="H7" s="11"/>
      <c r="I7" s="11"/>
      <c r="J7" s="11"/>
      <c r="K7" s="10" t="s">
        <v>12</v>
      </c>
      <c r="L7" s="9"/>
      <c r="M7" s="7"/>
      <c r="N7" s="7"/>
      <c r="O7" s="7"/>
    </row>
    <row r="8" customFormat="false" ht="27" hidden="false" customHeight="true" outlineLevel="0" collapsed="false">
      <c r="A8" s="6"/>
      <c r="B8" s="6"/>
      <c r="C8" s="10" t="s">
        <v>13</v>
      </c>
      <c r="D8" s="11" t="s">
        <v>14</v>
      </c>
      <c r="E8" s="11" t="s">
        <v>14</v>
      </c>
      <c r="F8" s="9"/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9"/>
      <c r="M8" s="12" t="s">
        <v>10</v>
      </c>
      <c r="N8" s="12" t="s">
        <v>20</v>
      </c>
      <c r="O8" s="7"/>
    </row>
    <row r="9" s="16" customFormat="true" ht="12.75" hidden="false" customHeight="false" outlineLevel="0" collapsed="false">
      <c r="A9" s="13" t="n">
        <v>0</v>
      </c>
      <c r="B9" s="13" t="n">
        <v>1</v>
      </c>
      <c r="C9" s="11" t="n">
        <v>2</v>
      </c>
      <c r="D9" s="11" t="n">
        <v>3</v>
      </c>
      <c r="E9" s="11" t="n">
        <v>4</v>
      </c>
      <c r="F9" s="11" t="s">
        <v>21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4" t="s">
        <v>22</v>
      </c>
      <c r="M9" s="15" t="n">
        <v>12</v>
      </c>
      <c r="N9" s="15" t="n">
        <v>13</v>
      </c>
      <c r="O9" s="15" t="n">
        <v>14</v>
      </c>
    </row>
    <row r="10" customFormat="false" ht="29.1" hidden="false" customHeight="true" outlineLevel="0" collapsed="false">
      <c r="A10" s="17" t="s">
        <v>23</v>
      </c>
      <c r="B10" s="10" t="s">
        <v>24</v>
      </c>
      <c r="C10" s="18" t="n">
        <v>1247</v>
      </c>
      <c r="D10" s="18" t="n">
        <v>3307</v>
      </c>
      <c r="E10" s="18" t="n">
        <v>140</v>
      </c>
      <c r="F10" s="19" t="n">
        <f aca="false">C10+D10+E10</f>
        <v>4694</v>
      </c>
      <c r="G10" s="18" t="n">
        <v>4100</v>
      </c>
      <c r="H10" s="18" t="n">
        <v>429</v>
      </c>
      <c r="I10" s="18" t="n">
        <v>25</v>
      </c>
      <c r="J10" s="18"/>
      <c r="K10" s="18" t="n">
        <v>140</v>
      </c>
      <c r="L10" s="20" t="n">
        <f aca="false">SUM(G10:K10)</f>
        <v>4694</v>
      </c>
      <c r="M10" s="21" t="n">
        <v>0</v>
      </c>
      <c r="N10" s="21" t="n">
        <v>0</v>
      </c>
      <c r="O10" s="22"/>
    </row>
    <row r="11" customFormat="false" ht="18" hidden="false" customHeight="true" outlineLevel="0" collapsed="false">
      <c r="A11" s="17" t="s">
        <v>25</v>
      </c>
      <c r="B11" s="15" t="s">
        <v>26</v>
      </c>
      <c r="C11" s="18" t="n">
        <v>10638</v>
      </c>
      <c r="D11" s="18" t="n">
        <v>0</v>
      </c>
      <c r="E11" s="18" t="n">
        <v>0</v>
      </c>
      <c r="F11" s="19" t="n">
        <f aca="false">C11+D11+E11</f>
        <v>10638</v>
      </c>
      <c r="G11" s="18" t="n">
        <v>1672.06</v>
      </c>
      <c r="H11" s="18" t="n">
        <v>11664.18</v>
      </c>
      <c r="I11" s="18" t="n">
        <v>25.5</v>
      </c>
      <c r="J11" s="18" t="n">
        <v>-6.51</v>
      </c>
      <c r="K11" s="18" t="n">
        <v>91.21</v>
      </c>
      <c r="L11" s="20" t="n">
        <f aca="false">SUM(G11:K11)</f>
        <v>13446.44</v>
      </c>
      <c r="M11" s="21" t="n">
        <v>2721.23</v>
      </c>
      <c r="N11" s="21" t="n">
        <v>87.21</v>
      </c>
      <c r="O11" s="22"/>
    </row>
    <row r="12" customFormat="false" ht="29.1" hidden="false" customHeight="true" outlineLevel="0" collapsed="false">
      <c r="A12" s="17" t="s">
        <v>27</v>
      </c>
      <c r="B12" s="15" t="s">
        <v>28</v>
      </c>
      <c r="C12" s="18" t="n">
        <v>732</v>
      </c>
      <c r="D12" s="18" t="n">
        <f aca="false">L12-N12-C12-E12</f>
        <v>4776</v>
      </c>
      <c r="E12" s="18" t="n">
        <v>523.38</v>
      </c>
      <c r="F12" s="19" t="n">
        <f aca="false">C12+D12+E12</f>
        <v>6031.38</v>
      </c>
      <c r="G12" s="18" t="n">
        <v>3917</v>
      </c>
      <c r="H12" s="18" t="n">
        <v>1515</v>
      </c>
      <c r="I12" s="18" t="n">
        <v>76</v>
      </c>
      <c r="J12" s="23"/>
      <c r="K12" s="18" t="n">
        <v>620</v>
      </c>
      <c r="L12" s="20" t="n">
        <f aca="false">SUM(G12:K12)</f>
        <v>6128</v>
      </c>
      <c r="M12" s="21" t="n">
        <v>0</v>
      </c>
      <c r="N12" s="21" t="n">
        <v>96.62</v>
      </c>
      <c r="O12" s="21" t="n">
        <v>400</v>
      </c>
      <c r="P12" s="24"/>
    </row>
    <row r="13" customFormat="false" ht="18" hidden="false" customHeight="true" outlineLevel="0" collapsed="false">
      <c r="A13" s="17" t="s">
        <v>29</v>
      </c>
      <c r="B13" s="15" t="s">
        <v>28</v>
      </c>
      <c r="C13" s="18" t="n">
        <v>620</v>
      </c>
      <c r="D13" s="18" t="n">
        <f aca="false">L13-E13-C13-M13</f>
        <v>13079.16</v>
      </c>
      <c r="E13" s="18" t="n">
        <v>0</v>
      </c>
      <c r="F13" s="19" t="n">
        <f aca="false">C13+D13+E13</f>
        <v>13699.16</v>
      </c>
      <c r="G13" s="18" t="n">
        <v>12429</v>
      </c>
      <c r="H13" s="18" t="n">
        <v>1268</v>
      </c>
      <c r="I13" s="18" t="n">
        <v>68</v>
      </c>
      <c r="J13" s="23"/>
      <c r="K13" s="18" t="n">
        <v>0</v>
      </c>
      <c r="L13" s="20" t="n">
        <f aca="false">SUM(G13:K13)</f>
        <v>13765</v>
      </c>
      <c r="M13" s="21" t="n">
        <v>65.84</v>
      </c>
      <c r="N13" s="21" t="n">
        <v>0</v>
      </c>
      <c r="O13" s="21" t="n">
        <v>100</v>
      </c>
    </row>
    <row r="14" customFormat="false" ht="18" hidden="false" customHeight="true" outlineLevel="0" collapsed="false">
      <c r="A14" s="17" t="s">
        <v>30</v>
      </c>
      <c r="B14" s="15" t="s">
        <v>28</v>
      </c>
      <c r="C14" s="18" t="n">
        <v>673</v>
      </c>
      <c r="D14" s="18" t="n">
        <f aca="false">L14-C14-M14-E14</f>
        <v>18875.9</v>
      </c>
      <c r="E14" s="18" t="n">
        <v>0</v>
      </c>
      <c r="F14" s="19" t="n">
        <f aca="false">C14+D14+E14</f>
        <v>19548.9</v>
      </c>
      <c r="G14" s="18" t="n">
        <v>18004</v>
      </c>
      <c r="H14" s="18" t="n">
        <v>1413</v>
      </c>
      <c r="I14" s="18" t="n">
        <v>132</v>
      </c>
      <c r="J14" s="23"/>
      <c r="K14" s="18" t="n">
        <v>0</v>
      </c>
      <c r="L14" s="20" t="n">
        <f aca="false">SUM(G14:K14)</f>
        <v>19549</v>
      </c>
      <c r="M14" s="21" t="n">
        <v>0.1</v>
      </c>
      <c r="N14" s="21" t="n">
        <v>0</v>
      </c>
      <c r="O14" s="21" t="n">
        <v>200</v>
      </c>
    </row>
    <row r="15" customFormat="false" ht="29.1" hidden="false" customHeight="true" outlineLevel="0" collapsed="false">
      <c r="A15" s="17" t="s">
        <v>31</v>
      </c>
      <c r="B15" s="15" t="s">
        <v>28</v>
      </c>
      <c r="C15" s="18" t="n">
        <v>320</v>
      </c>
      <c r="D15" s="18" t="n">
        <f aca="false">L15-N15-E15-C15</f>
        <v>2302</v>
      </c>
      <c r="E15" s="18" t="n">
        <f aca="false">184-41.44</f>
        <v>142.56</v>
      </c>
      <c r="F15" s="19" t="n">
        <f aca="false">C15+D15+E15</f>
        <v>2764.56</v>
      </c>
      <c r="G15" s="18" t="n">
        <v>2037</v>
      </c>
      <c r="H15" s="18" t="n">
        <v>585</v>
      </c>
      <c r="I15" s="18" t="n">
        <v>0</v>
      </c>
      <c r="J15" s="18"/>
      <c r="K15" s="18" t="n">
        <v>184</v>
      </c>
      <c r="L15" s="20" t="n">
        <f aca="false">SUM(G15:K15)</f>
        <v>2806</v>
      </c>
      <c r="M15" s="18" t="n">
        <v>0</v>
      </c>
      <c r="N15" s="18" t="n">
        <v>41.44</v>
      </c>
      <c r="O15" s="21" t="n">
        <v>100</v>
      </c>
    </row>
    <row r="16" customFormat="false" ht="29.1" hidden="false" customHeight="true" outlineLevel="0" collapsed="false">
      <c r="A16" s="17" t="s">
        <v>32</v>
      </c>
      <c r="B16" s="15" t="s">
        <v>28</v>
      </c>
      <c r="C16" s="18" t="n">
        <v>560</v>
      </c>
      <c r="D16" s="18" t="n">
        <v>19127</v>
      </c>
      <c r="E16" s="18" t="n">
        <v>471</v>
      </c>
      <c r="F16" s="19" t="n">
        <f aca="false">C16+D16+E16</f>
        <v>20158</v>
      </c>
      <c r="G16" s="18" t="n">
        <v>1334</v>
      </c>
      <c r="H16" s="18" t="n">
        <v>19230.11</v>
      </c>
      <c r="I16" s="18" t="n">
        <v>0</v>
      </c>
      <c r="J16" s="18"/>
      <c r="K16" s="18" t="n">
        <v>471</v>
      </c>
      <c r="L16" s="20" t="n">
        <f aca="false">SUM(G16:K16)</f>
        <v>21035.11</v>
      </c>
      <c r="M16" s="18" t="n">
        <v>877.11</v>
      </c>
      <c r="N16" s="18" t="n">
        <v>0</v>
      </c>
      <c r="O16" s="25"/>
    </row>
    <row r="17" customFormat="false" ht="18" hidden="false" customHeight="true" outlineLevel="0" collapsed="false">
      <c r="A17" s="17" t="s">
        <v>33</v>
      </c>
      <c r="B17" s="15" t="s">
        <v>34</v>
      </c>
      <c r="C17" s="18" t="n">
        <v>4723</v>
      </c>
      <c r="D17" s="18" t="n">
        <v>1691</v>
      </c>
      <c r="E17" s="18" t="n">
        <v>9857</v>
      </c>
      <c r="F17" s="19" t="n">
        <f aca="false">C17+D17+E17</f>
        <v>16271</v>
      </c>
      <c r="G17" s="18" t="n">
        <v>2215</v>
      </c>
      <c r="H17" s="18" t="n">
        <v>4199</v>
      </c>
      <c r="I17" s="18" t="n">
        <v>0</v>
      </c>
      <c r="J17" s="18"/>
      <c r="K17" s="18" t="n">
        <v>10620.75</v>
      </c>
      <c r="L17" s="20" t="n">
        <f aca="false">SUM(G17:K17)</f>
        <v>17034.75</v>
      </c>
      <c r="M17" s="21" t="n">
        <v>0</v>
      </c>
      <c r="N17" s="21" t="n">
        <v>763.75</v>
      </c>
      <c r="O17" s="26"/>
    </row>
    <row r="18" customFormat="false" ht="29.1" hidden="false" customHeight="true" outlineLevel="0" collapsed="false">
      <c r="A18" s="17" t="s">
        <v>35</v>
      </c>
      <c r="B18" s="15" t="s">
        <v>36</v>
      </c>
      <c r="C18" s="18" t="n">
        <v>7223</v>
      </c>
      <c r="D18" s="18" t="n">
        <v>32802.55</v>
      </c>
      <c r="E18" s="18" t="n">
        <v>12964</v>
      </c>
      <c r="F18" s="19" t="n">
        <f aca="false">C18+D18+E18</f>
        <v>52989.55</v>
      </c>
      <c r="G18" s="18" t="n">
        <v>3632</v>
      </c>
      <c r="H18" s="18" t="n">
        <v>36748</v>
      </c>
      <c r="I18" s="18" t="n">
        <v>55</v>
      </c>
      <c r="J18" s="18"/>
      <c r="K18" s="18" t="n">
        <v>12964</v>
      </c>
      <c r="L18" s="20" t="n">
        <f aca="false">SUM(G18:K18)</f>
        <v>53399</v>
      </c>
      <c r="M18" s="21" t="n">
        <v>409.45</v>
      </c>
      <c r="N18" s="21" t="n">
        <v>0</v>
      </c>
      <c r="O18" s="26"/>
    </row>
    <row r="19" customFormat="false" ht="18" hidden="false" customHeight="true" outlineLevel="0" collapsed="false">
      <c r="A19" s="17" t="s">
        <v>37</v>
      </c>
      <c r="B19" s="15" t="s">
        <v>38</v>
      </c>
      <c r="C19" s="18" t="n">
        <v>21295</v>
      </c>
      <c r="D19" s="18" t="n">
        <v>0</v>
      </c>
      <c r="E19" s="18" t="n">
        <v>0</v>
      </c>
      <c r="F19" s="19" t="n">
        <f aca="false">C19+D19+E19</f>
        <v>21295</v>
      </c>
      <c r="G19" s="18" t="n">
        <v>0</v>
      </c>
      <c r="H19" s="18" t="n">
        <v>24070.85</v>
      </c>
      <c r="I19" s="18" t="n">
        <v>0</v>
      </c>
      <c r="J19" s="18"/>
      <c r="K19" s="18" t="n">
        <v>11000</v>
      </c>
      <c r="L19" s="20" t="n">
        <f aca="false">SUM(G19:K19)</f>
        <v>35070.85</v>
      </c>
      <c r="M19" s="21" t="n">
        <v>2775.85</v>
      </c>
      <c r="N19" s="21" t="n">
        <v>11000</v>
      </c>
      <c r="O19" s="26"/>
    </row>
    <row r="20" s="30" customFormat="true" ht="21" hidden="false" customHeight="true" outlineLevel="0" collapsed="false">
      <c r="A20" s="27" t="s">
        <v>39</v>
      </c>
      <c r="B20" s="28"/>
      <c r="C20" s="29" t="n">
        <f aca="false">C10+C11+C12+C13+C14+C16+C17+C18+C19+C15</f>
        <v>48031</v>
      </c>
      <c r="D20" s="29" t="n">
        <f aca="false">D10+D11+D12+D13+D14+D16+D17+D18+D19+D15</f>
        <v>95960.61</v>
      </c>
      <c r="E20" s="29" t="n">
        <f aca="false">E10+E11+E12+E13+E14+E16+E17+E18+E19+E15</f>
        <v>24097.94</v>
      </c>
      <c r="F20" s="29" t="n">
        <f aca="false">F10+F11+F12+F13+F14+F16+F17+F18+F19+F15</f>
        <v>168089.55</v>
      </c>
      <c r="G20" s="29" t="n">
        <f aca="false">G10+G11+G12+G13+G14+G16+G17+G18+G19+G15</f>
        <v>49340.06</v>
      </c>
      <c r="H20" s="29" t="n">
        <f aca="false">H10+H11+H12+H13+H14+H16+H17+H18+H19+H15</f>
        <v>101122.14</v>
      </c>
      <c r="I20" s="29" t="n">
        <f aca="false">I10+I11+I12+I13+I14+I16+I17+I18+I19+I15</f>
        <v>381.5</v>
      </c>
      <c r="J20" s="29" t="n">
        <f aca="false">J10+J11+J12+J13+J14+J16+J17+J18+J19+J15</f>
        <v>-6.51</v>
      </c>
      <c r="K20" s="29" t="n">
        <f aca="false">K10+K11+K12+K13+K14+K16+K17+K18+K19+K15</f>
        <v>36090.96</v>
      </c>
      <c r="L20" s="29" t="n">
        <f aca="false">L10+L11+L12+L13+L14+L16+L17+L18+L19+L15</f>
        <v>186928.15</v>
      </c>
      <c r="M20" s="29" t="n">
        <f aca="false">M10+M11+M12+M13+M14+M16+M17+M18+M19+M15</f>
        <v>6849.58</v>
      </c>
      <c r="N20" s="29" t="n">
        <f aca="false">N10+N11+N12+N13+N14+N16+N17+N18+N19+N15</f>
        <v>11989.02</v>
      </c>
      <c r="O20" s="29" t="n">
        <f aca="false">O10+O11+O12+O13+O14+O16+O17+O18+O19+O15</f>
        <v>800</v>
      </c>
    </row>
    <row r="21" customFormat="false" ht="12.75" hidden="false" customHeight="false" outlineLevel="0" collapsed="false">
      <c r="M21" s="31"/>
      <c r="N21" s="31"/>
    </row>
    <row r="22" customFormat="false" ht="12.75" hidden="false" customHeight="false" outlineLevel="0" collapsed="false">
      <c r="A22" s="32"/>
      <c r="C22" s="33"/>
      <c r="D22" s="33"/>
    </row>
    <row r="23" customFormat="false" ht="12.75" hidden="false" customHeight="false" outlineLevel="0" collapsed="false">
      <c r="A23" s="32"/>
      <c r="C23" s="33"/>
      <c r="D23" s="33"/>
      <c r="F23" s="34"/>
      <c r="G23" s="35"/>
    </row>
    <row r="24" customFormat="false" ht="12.75" hidden="false" customHeight="false" outlineLevel="0" collapsed="false">
      <c r="A24" s="32"/>
      <c r="C24" s="33"/>
      <c r="D24" s="33"/>
      <c r="F24" s="34"/>
      <c r="G24" s="35"/>
    </row>
    <row r="25" customFormat="false" ht="12.75" hidden="false" customHeight="false" outlineLevel="0" collapsed="false">
      <c r="A25" s="32"/>
      <c r="C25" s="33"/>
      <c r="D25" s="33"/>
      <c r="F25" s="34"/>
      <c r="G25" s="35"/>
    </row>
    <row r="26" customFormat="false" ht="12.75" hidden="false" customHeight="false" outlineLevel="0" collapsed="false">
      <c r="A26" s="32"/>
      <c r="C26" s="33"/>
      <c r="D26" s="33"/>
      <c r="F26" s="34"/>
      <c r="G26" s="35"/>
    </row>
    <row r="27" customFormat="false" ht="12.75" hidden="false" customHeight="false" outlineLevel="0" collapsed="false">
      <c r="A27" s="32"/>
      <c r="C27" s="33"/>
      <c r="D27" s="33"/>
      <c r="F27" s="34"/>
      <c r="G27" s="35"/>
    </row>
  </sheetData>
  <mergeCells count="11">
    <mergeCell ref="A3:O3"/>
    <mergeCell ref="A6:A8"/>
    <mergeCell ref="B6:B8"/>
    <mergeCell ref="C6:E6"/>
    <mergeCell ref="F6:F8"/>
    <mergeCell ref="G6:K6"/>
    <mergeCell ref="L6:L8"/>
    <mergeCell ref="M6:N7"/>
    <mergeCell ref="O6:O8"/>
    <mergeCell ref="C7:D7"/>
    <mergeCell ref="G7:J7"/>
  </mergeCells>
  <printOptions headings="false" gridLines="false" gridLinesSet="true" horizontalCentered="false" verticalCentered="false"/>
  <pageMargins left="0.275" right="0.190277777777778" top="0.826388888888889" bottom="0.2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14:48Z</dcterms:created>
  <dc:creator>Gentiana Pricope</dc:creator>
  <dc:description/>
  <dc:language>en-US</dc:language>
  <cp:lastModifiedBy>Laura.Rodeanu</cp:lastModifiedBy>
  <cp:lastPrinted>2020-01-24T11:20:53Z</cp:lastPrinted>
  <dcterms:modified xsi:type="dcterms:W3CDTF">2020-01-25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93</vt:lpwstr>
  </property>
</Properties>
</file>